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0</xdr:row>
      <xdr:rowOff>62820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567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682285585.86</v>
      </c>
      <c r="D6" s="11" t="n">
        <f aca="false">SUM(D7:D14)</f>
        <v>343054968.25</v>
      </c>
      <c r="E6" s="11" t="n">
        <f aca="false">SUM(E7:E14)</f>
        <v>3025340554.11</v>
      </c>
      <c r="F6" s="11" t="n">
        <f aca="false">SUM(F7:F14)</f>
        <v>560580103.56</v>
      </c>
      <c r="G6" s="11" t="n">
        <f aca="false">SUM(G7:G14)</f>
        <v>539480464.65</v>
      </c>
      <c r="H6" s="11" t="n">
        <f aca="false">SUM(H7:H14)</f>
        <v>2464760450.55</v>
      </c>
    </row>
    <row r="7" customFormat="false" ht="11.25" hidden="false" customHeight="false" outlineLevel="0" collapsed="false">
      <c r="A7" s="12"/>
      <c r="B7" s="13" t="s">
        <v>12</v>
      </c>
      <c r="C7" s="14" t="n">
        <v>39560779.85</v>
      </c>
      <c r="D7" s="14" t="n">
        <v>572524.75</v>
      </c>
      <c r="E7" s="14" t="n">
        <v>40133304.6</v>
      </c>
      <c r="F7" s="14" t="n">
        <v>7787571.43</v>
      </c>
      <c r="G7" s="14" t="n">
        <v>7565548.32</v>
      </c>
      <c r="H7" s="14" t="n">
        <f aca="false">E7-F7</f>
        <v>32345733.17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0889266.37</v>
      </c>
      <c r="D9" s="14" t="n">
        <v>3735433.32</v>
      </c>
      <c r="E9" s="14" t="n">
        <v>234624699.69</v>
      </c>
      <c r="F9" s="14" t="n">
        <v>46960534.07</v>
      </c>
      <c r="G9" s="14" t="n">
        <v>46279579.59</v>
      </c>
      <c r="H9" s="14" t="n">
        <f aca="false">E9-F9</f>
        <v>187664165.62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92865374.65</v>
      </c>
      <c r="D11" s="14" t="n">
        <v>23217310.05</v>
      </c>
      <c r="E11" s="14" t="n">
        <v>416082684.7</v>
      </c>
      <c r="F11" s="14" t="n">
        <v>71085923.87</v>
      </c>
      <c r="G11" s="14" t="n">
        <v>68262773.83</v>
      </c>
      <c r="H11" s="14" t="n">
        <f aca="false">E11-F11</f>
        <v>344996760.83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27861653.13</v>
      </c>
      <c r="D13" s="14" t="n">
        <v>116087264.02</v>
      </c>
      <c r="E13" s="14" t="n">
        <v>1743948917.15</v>
      </c>
      <c r="F13" s="14" t="n">
        <v>357998001.82</v>
      </c>
      <c r="G13" s="14" t="n">
        <v>343269439.73</v>
      </c>
      <c r="H13" s="14" t="n">
        <f aca="false">E13-F13</f>
        <v>1385950915.33</v>
      </c>
    </row>
    <row r="14" customFormat="false" ht="11.25" hidden="false" customHeight="false" outlineLevel="0" collapsed="false">
      <c r="A14" s="12"/>
      <c r="B14" s="13" t="s">
        <v>19</v>
      </c>
      <c r="C14" s="14" t="n">
        <v>391108511.86</v>
      </c>
      <c r="D14" s="14" t="n">
        <v>199442436.11</v>
      </c>
      <c r="E14" s="14" t="n">
        <v>590550947.97</v>
      </c>
      <c r="F14" s="14" t="n">
        <v>76748072.3700001</v>
      </c>
      <c r="G14" s="14" t="n">
        <v>74103123.1800001</v>
      </c>
      <c r="H14" s="14" t="n">
        <f aca="false">E14-F14</f>
        <v>513802875.6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1" t="n">
        <f aca="false">SUM(C17:C23)</f>
        <v>1983792921.04</v>
      </c>
      <c r="D16" s="11" t="n">
        <f aca="false">SUM(D17:D23)</f>
        <v>554941595.46</v>
      </c>
      <c r="E16" s="11" t="n">
        <f aca="false">SUM(E17:E23)</f>
        <v>2538734516.5</v>
      </c>
      <c r="F16" s="11" t="n">
        <f aca="false">SUM(F17:F23)</f>
        <v>502175972.07</v>
      </c>
      <c r="G16" s="11" t="n">
        <f aca="false">SUM(G17:G23)</f>
        <v>473435906.75</v>
      </c>
      <c r="H16" s="11" t="n">
        <f aca="false">SUM(H17:H23)</f>
        <v>2036558544.43</v>
      </c>
    </row>
    <row r="17" customFormat="false" ht="11.25" hidden="false" customHeight="false" outlineLevel="0" collapsed="false">
      <c r="A17" s="12"/>
      <c r="B17" s="13" t="s">
        <v>21</v>
      </c>
      <c r="C17" s="14" t="n">
        <v>552935952.46</v>
      </c>
      <c r="D17" s="14" t="n">
        <v>10028853.04</v>
      </c>
      <c r="E17" s="14" t="n">
        <v>562964805.5</v>
      </c>
      <c r="F17" s="14" t="n">
        <v>95725203.53</v>
      </c>
      <c r="G17" s="14" t="n">
        <v>88285516.01</v>
      </c>
      <c r="H17" s="14" t="n">
        <f aca="false">E17-F17</f>
        <v>467239601.97</v>
      </c>
    </row>
    <row r="18" customFormat="false" ht="11.25" hidden="false" customHeight="false" outlineLevel="0" collapsed="false">
      <c r="A18" s="12"/>
      <c r="B18" s="13" t="s">
        <v>22</v>
      </c>
      <c r="C18" s="14" t="n">
        <v>906340272.260001</v>
      </c>
      <c r="D18" s="14" t="n">
        <v>436305667.87</v>
      </c>
      <c r="E18" s="14" t="n">
        <v>1342645940.13</v>
      </c>
      <c r="F18" s="14" t="n">
        <v>205921510.11</v>
      </c>
      <c r="G18" s="14" t="n">
        <v>197488450.78</v>
      </c>
      <c r="H18" s="14" t="n">
        <f aca="false">E18-F18</f>
        <v>1136724430.02</v>
      </c>
    </row>
    <row r="19" customFormat="false" ht="11.25" hidden="false" customHeight="false" outlineLevel="0" collapsed="false">
      <c r="A19" s="12"/>
      <c r="B19" s="13" t="s">
        <v>23</v>
      </c>
      <c r="C19" s="14" t="n">
        <v>64311596.95</v>
      </c>
      <c r="D19" s="14" t="n">
        <v>16433441.9</v>
      </c>
      <c r="E19" s="14" t="n">
        <v>80745038.85</v>
      </c>
      <c r="F19" s="14" t="n">
        <v>16081098.7</v>
      </c>
      <c r="G19" s="14" t="n">
        <v>15233917.86</v>
      </c>
      <c r="H19" s="14" t="n">
        <f aca="false">E19-F19</f>
        <v>64663940.15</v>
      </c>
    </row>
    <row r="20" customFormat="false" ht="11.25" hidden="false" customHeight="false" outlineLevel="0" collapsed="false">
      <c r="A20" s="12"/>
      <c r="B20" s="13" t="s">
        <v>24</v>
      </c>
      <c r="C20" s="14" t="n">
        <v>148941222.88</v>
      </c>
      <c r="D20" s="14" t="n">
        <v>67997897.77</v>
      </c>
      <c r="E20" s="14" t="n">
        <v>216939120.65</v>
      </c>
      <c r="F20" s="14" t="n">
        <v>90060263</v>
      </c>
      <c r="G20" s="14" t="n">
        <v>80385263.03</v>
      </c>
      <c r="H20" s="14" t="n">
        <f aca="false">E20-F20</f>
        <v>126878857.65</v>
      </c>
    </row>
    <row r="21" customFormat="false" ht="11.25" hidden="false" customHeight="false" outlineLevel="0" collapsed="false">
      <c r="A21" s="12"/>
      <c r="B21" s="13" t="s">
        <v>25</v>
      </c>
      <c r="C21" s="14" t="n">
        <v>80947927.64</v>
      </c>
      <c r="D21" s="14" t="n">
        <v>10635357.21</v>
      </c>
      <c r="E21" s="14" t="n">
        <v>91583284.85</v>
      </c>
      <c r="F21" s="14" t="n">
        <v>6243664.05</v>
      </c>
      <c r="G21" s="14" t="n">
        <v>6048314.88</v>
      </c>
      <c r="H21" s="14" t="n">
        <f aca="false">E21-F21</f>
        <v>85339620.8</v>
      </c>
    </row>
    <row r="22" customFormat="false" ht="11.25" hidden="false" customHeight="false" outlineLevel="0" collapsed="false">
      <c r="A22" s="12"/>
      <c r="B22" s="13" t="s">
        <v>26</v>
      </c>
      <c r="C22" s="14" t="n">
        <v>173621599.07</v>
      </c>
      <c r="D22" s="14" t="n">
        <v>11378887.67</v>
      </c>
      <c r="E22" s="14" t="n">
        <v>185000486.74</v>
      </c>
      <c r="F22" s="14" t="n">
        <v>64508613.4</v>
      </c>
      <c r="G22" s="14" t="n">
        <v>62358824.91</v>
      </c>
      <c r="H22" s="14" t="n">
        <f aca="false">E22-F22</f>
        <v>120491873.34</v>
      </c>
    </row>
    <row r="23" customFormat="false" ht="11.25" hidden="false" customHeight="false" outlineLevel="0" collapsed="false">
      <c r="A23" s="12"/>
      <c r="B23" s="13" t="s">
        <v>27</v>
      </c>
      <c r="C23" s="14" t="n">
        <v>56694349.78</v>
      </c>
      <c r="D23" s="14" t="n">
        <v>2161490</v>
      </c>
      <c r="E23" s="14" t="n">
        <v>58855839.78</v>
      </c>
      <c r="F23" s="14" t="n">
        <v>23635619.28</v>
      </c>
      <c r="G23" s="14" t="n">
        <v>23635619.28</v>
      </c>
      <c r="H23" s="14" t="n">
        <f aca="false">E23-F23</f>
        <v>35220220.5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1" t="n">
        <f aca="false">SUM(C26:C34)</f>
        <v>1036035688.93</v>
      </c>
      <c r="D25" s="11" t="n">
        <f aca="false">SUM(D26:D34)</f>
        <v>167783980.1</v>
      </c>
      <c r="E25" s="11" t="n">
        <f aca="false">SUM(E26:E34)</f>
        <v>1203819669.03</v>
      </c>
      <c r="F25" s="11" t="n">
        <f aca="false">SUM(F26:F34)</f>
        <v>223288651.17</v>
      </c>
      <c r="G25" s="11" t="n">
        <f aca="false">SUM(G26:G34)</f>
        <v>200567841.23</v>
      </c>
      <c r="H25" s="11" t="n">
        <f aca="false">SUM(H26:H34)</f>
        <v>980531017.86</v>
      </c>
    </row>
    <row r="26" customFormat="false" ht="11.25" hidden="false" customHeight="false" outlineLevel="0" collapsed="false">
      <c r="A26" s="12"/>
      <c r="B26" s="13" t="s">
        <v>29</v>
      </c>
      <c r="C26" s="14" t="n">
        <v>73608171.4</v>
      </c>
      <c r="D26" s="14" t="n">
        <v>34826751.48</v>
      </c>
      <c r="E26" s="14" t="n">
        <v>108434922.88</v>
      </c>
      <c r="F26" s="14" t="n">
        <v>24888632.85</v>
      </c>
      <c r="G26" s="14" t="n">
        <v>21788838.85</v>
      </c>
      <c r="H26" s="14" t="n">
        <f aca="false">E26-F26</f>
        <v>83546290.03</v>
      </c>
    </row>
    <row r="27" customFormat="false" ht="11.25" hidden="false" customHeight="false" outlineLevel="0" collapsed="false">
      <c r="A27" s="12"/>
      <c r="B27" s="13" t="s">
        <v>30</v>
      </c>
      <c r="C27" s="14" t="n">
        <v>20893000</v>
      </c>
      <c r="D27" s="14" t="n">
        <v>400000</v>
      </c>
      <c r="E27" s="14" t="n">
        <v>21293000</v>
      </c>
      <c r="F27" s="14" t="n">
        <v>2990802.77</v>
      </c>
      <c r="G27" s="14" t="n">
        <v>2990802.77</v>
      </c>
      <c r="H27" s="14" t="n">
        <f aca="false">E27-F27</f>
        <v>18302197.23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394833715.2</v>
      </c>
      <c r="D29" s="14" t="n">
        <v>3417036.38</v>
      </c>
      <c r="E29" s="14" t="n">
        <v>398250751.58</v>
      </c>
      <c r="F29" s="14" t="n">
        <v>71717270.06</v>
      </c>
      <c r="G29" s="14" t="n">
        <v>70712960.34</v>
      </c>
      <c r="H29" s="14" t="n">
        <f aca="false">E29-F29</f>
        <v>326533481.52</v>
      </c>
    </row>
    <row r="30" customFormat="false" ht="11.25" hidden="false" customHeight="false" outlineLevel="0" collapsed="false">
      <c r="A30" s="12"/>
      <c r="B30" s="13" t="s">
        <v>33</v>
      </c>
      <c r="C30" s="14" t="n">
        <v>462389886.97</v>
      </c>
      <c r="D30" s="14" t="n">
        <v>113175396.94</v>
      </c>
      <c r="E30" s="14" t="n">
        <v>575565283.91</v>
      </c>
      <c r="F30" s="14" t="n">
        <v>107023382.84</v>
      </c>
      <c r="G30" s="14" t="n">
        <v>90489640.82</v>
      </c>
      <c r="H30" s="14" t="n">
        <f aca="false">E30-F30</f>
        <v>468541901.07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38354376.89</v>
      </c>
      <c r="D32" s="14" t="n">
        <v>11901690.71</v>
      </c>
      <c r="E32" s="14" t="n">
        <v>50256067.6</v>
      </c>
      <c r="F32" s="14" t="n">
        <v>5800362.03</v>
      </c>
      <c r="G32" s="14" t="n">
        <v>3882125.29</v>
      </c>
      <c r="H32" s="14" t="n">
        <f aca="false">E32-F32</f>
        <v>44455705.57</v>
      </c>
    </row>
    <row r="33" customFormat="false" ht="11.25" hidden="false" customHeight="false" outlineLevel="0" collapsed="false">
      <c r="A33" s="12"/>
      <c r="B33" s="13" t="s">
        <v>36</v>
      </c>
      <c r="C33" s="14" t="n">
        <v>45956538.47</v>
      </c>
      <c r="D33" s="14" t="n">
        <v>4063104.59</v>
      </c>
      <c r="E33" s="14" t="n">
        <v>50019643.06</v>
      </c>
      <c r="F33" s="14" t="n">
        <v>10868200.62</v>
      </c>
      <c r="G33" s="14" t="n">
        <v>10703473.16</v>
      </c>
      <c r="H33" s="14" t="n">
        <f aca="false">E33-F33</f>
        <v>39151442.44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1" t="n">
        <f aca="false">SUM(C37:C40)</f>
        <v>139471285.24</v>
      </c>
      <c r="D36" s="11" t="n">
        <f aca="false">SUM(D37:D40)</f>
        <v>0</v>
      </c>
      <c r="E36" s="11" t="n">
        <f aca="false">SUM(E37:E40)</f>
        <v>139471285.24</v>
      </c>
      <c r="F36" s="11" t="n">
        <f aca="false">SUM(F37:F40)</f>
        <v>33005762.55</v>
      </c>
      <c r="G36" s="11" t="n">
        <f aca="false">SUM(G37:G40)</f>
        <v>33005762.55</v>
      </c>
      <c r="H36" s="11" t="n">
        <f aca="false">SUM(H37:H40)</f>
        <v>106465522.69</v>
      </c>
    </row>
    <row r="37" customFormat="false" ht="11.25" hidden="false" customHeight="false" outlineLevel="0" collapsed="false">
      <c r="A37" s="12"/>
      <c r="B37" s="13" t="s">
        <v>39</v>
      </c>
      <c r="C37" s="14" t="n">
        <v>139471285.24</v>
      </c>
      <c r="D37" s="14" t="n">
        <v>0</v>
      </c>
      <c r="E37" s="14" t="n">
        <v>139471285.24</v>
      </c>
      <c r="F37" s="14" t="n">
        <v>33005762.55</v>
      </c>
      <c r="G37" s="14" t="n">
        <v>33005762.55</v>
      </c>
      <c r="H37" s="14" t="n">
        <f aca="false">E37-F37</f>
        <v>106465522.69</v>
      </c>
    </row>
    <row r="38" customFormat="false" ht="22.5" hidden="false" customHeight="false" outlineLevel="0" collapsed="false">
      <c r="A38" s="12"/>
      <c r="B38" s="13" t="s">
        <v>4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36+C25+C16+C6</f>
        <v>5841585481.07</v>
      </c>
      <c r="D42" s="21" t="n">
        <f aca="false">D36+D25+D16+D6</f>
        <v>1065780543.81</v>
      </c>
      <c r="E42" s="21" t="n">
        <f aca="false">E36+E25+E16+E6</f>
        <v>6907366024.88</v>
      </c>
      <c r="F42" s="21" t="n">
        <f aca="false">F36+F25+F16+F6</f>
        <v>1319050489.35</v>
      </c>
      <c r="G42" s="21" t="n">
        <f aca="false">G36+G25+G16+G6</f>
        <v>1246489975.18</v>
      </c>
      <c r="H42" s="21" t="n">
        <f aca="false">H36+H25+H16+H6</f>
        <v>5588315535.53</v>
      </c>
    </row>
    <row r="43" customFormat="false" ht="11.25" hidden="false" customHeight="false" outlineLevel="0" collapsed="false">
      <c r="A43" s="22"/>
      <c r="B43" s="22"/>
      <c r="C43" s="23"/>
      <c r="D43" s="22"/>
      <c r="E43" s="22"/>
      <c r="F43" s="22"/>
      <c r="G43" s="22"/>
      <c r="H43" s="22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60" customFormat="false" ht="11.25" hidden="false" customHeight="true" outlineLevel="0" collapsed="false">
      <c r="B60" s="24" t="s">
        <v>44</v>
      </c>
      <c r="E60" s="24" t="s">
        <v>45</v>
      </c>
      <c r="F60" s="24"/>
      <c r="G60" s="24"/>
    </row>
    <row r="61" customFormat="false" ht="11.25" hidden="false" customHeight="true" outlineLevel="0" collapsed="false">
      <c r="B61" s="25" t="s">
        <v>46</v>
      </c>
      <c r="E61" s="25" t="s">
        <v>47</v>
      </c>
      <c r="F61" s="25"/>
      <c r="G61" s="25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Jonathan Edmundo Contreras Veloz</cp:lastModifiedBy>
  <cp:lastPrinted>2021-04-23T17:41:20Z</cp:lastPrinted>
  <dcterms:modified xsi:type="dcterms:W3CDTF">2021-05-04T1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